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9">
  <si>
    <t xml:space="preserve">ÐÏ_x0011_à¡±_x001a_á&gt;_x0003_þÿ	_x0006__x0001_5_x0010_þÿÿÿþÿÿÿ4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ZOÍ_x0007_É_x0002__x0006__x0008_á_x0002_°_x0004_Á_x0002_â\p_x000e_Nurettin BARAN                                                                                               B_x0002_°_x0004_a_x0001__x0002_À_x0001_=_x0001__x0002__x0001_œ_x0002__x0011__x0019__x0002__x0012__x0002__x0013__x0002_¯_x0001__x0002_¼_x0001__x0002_=_x0012_ÿÿ_x001a_@L_x001d_8_x0001_X_x0002_@_x0002__x0002_"_x0002__x000e__x0002__x0001_·_x0001__x0002_Ú_x0002_1_x001a_Èÿ_x0001__x0001__x0001__x0005__x0001_Arial1_x001a_Èÿ_x0001__x0001__x0001__x0005__x0001_Arial1_x001a_Èÿ_x0001__x0001__x0001__x0005__x0001_Arial1_x001a_Èÿ_x0001__x0001__x0001__x0005__x0001_Arial1_x001c_Œ_x0008__x0001__x0001__x0001__x0006__x0001_Tahoma1_x001c_ _x0008__x0001__x0001__x0001__x0006__x0001_Tahoma1_x001a_Èÿ_x0001__x0001__x0001__x0005__x0001_Arial1_x001e_Ü?_x0001__x0002_¢_x0001__x0007__x0001_Calibri1_x001e_Ü	_x0001__x0002_¢_x0001__x0007__x0001_Calibri1_x001e_Ü_x0002__x0017__x0001__x0002_¢_x0001__x0007__x0001_Calibri1*h_x0001__x0008__x0001__x0002_¢_x0001_</t>
  </si>
  <si>
    <t xml:space="preserve">_x0001_Calibri Light1_x001e_Ü4_x0001__x0002_¢_x0001__x0007__x0001_Calibri1_x001e_</t>
  </si>
  <si>
    <t xml:space="preserve">_x0001__x0001__x0008_¼_x0002__x0002_¢_x0001__x0007__x0001_Calibri1_x001e__x0004__x0001__x0001__x0008_¼_x0002__x0002_¢_x0001__x0007__x0001_Calibri1_x001e_Ü_x0001__x0008_¼_x0002__x0002_¢_x0001__x0007__x0001_Calibri1_x001e_Ü_x0001__x0008_¼_x0002__x0002_¢_x0001__x0007__x0001_Calibri1_x001e_Ü&gt;_x0001__x0002_¢_x0001__x0007__x0001_Calibri1_x001e_Ü_x0001_4¼_x0002__x0002_¢_x0001__x0007__x0001_Calibri1_x001e_Ü_x0001_	¼_x0002__x0002_¢_x0001__x0007__x0001_Calibri1_x001e_Ü_x0011__x0001__x0002_¢_x0001__x0007__x0001_Calibri1_x001e_Ü_x0014__x0001__x0002_¢_x0001__x0007__x0001_Calibri1_x001e_Ü&lt;_x0001__x0002_¢_x0001__x0007__x0001_Calibri1_x001e_Ü_x0001_?¼_x0002__x0002_¢_x0001__x0007__x0001_Calibri1_x001e_Ü5_x0001__x0002_¢_x0001__x0007__x0001_Calibri_x001e__x0004_+_x0005__x0013__x0001_"º "#</t>
  </si>
  <si>
    <t xml:space="preserve">##0;\-"º "#</t>
  </si>
  <si>
    <t xml:space="preserve">##0_x001e__x0004_5_x0006__x0018__x0001_"º "#</t>
  </si>
  <si>
    <t xml:space="preserve">##0;[Red]\-"º "#</t>
  </si>
  <si>
    <t xml:space="preserve">##0_x001e__x0004_7_x0007__x0019__x0001_"º "#</t>
  </si>
  <si>
    <t xml:space="preserve">##0.00;\-"º "#</t>
  </si>
  <si>
    <t xml:space="preserve">##0.00_x001e__x0004_A_x0008__x001e__x0001_"º "#</t>
  </si>
  <si>
    <t xml:space="preserve">##0.00;[Red]\-"º "#</t>
  </si>
  <si>
    <t xml:space="preserve">##0.00_x001e__x0004_e*0_x0001__-"º "* #</t>
  </si>
  <si>
    <t xml:space="preserve">##0_-;\-"º "* #</t>
  </si>
  <si>
    <t xml:space="preserve">##0_-;_-"º "* "-"_-;_-@_-_x001e__x0004_</t>
  </si>
  <si>
    <t xml:space="preserve">)'_-* #</t>
  </si>
  <si>
    <t xml:space="preserve">##0_-;\-* #</t>
  </si>
  <si>
    <t xml:space="preserve">##0_-;_-* "-"_-;_-@_-_x001e__x0004_u</t>
  </si>
  <si>
    <t xml:space="preserve">8_x0001__-"º "* #</t>
  </si>
  <si>
    <t xml:space="preserve">##0.00_-;\-"º "* #</t>
  </si>
  <si>
    <t xml:space="preserve">##0.00_-;_-"º "* "-"??_-;_-@_-_x001e__x0004_4+/_-* #</t>
  </si>
  <si>
    <t xml:space="preserve">##0.00_-;\-* #</t>
  </si>
  <si>
    <t xml:space="preserve">##0.00_-;_-* "-"??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8_õÿ ´_x0004_› à_x0014__x0008_õÿ ´_x0004_¯ à_x0014__x0008_õÿ ´_x0004_Š à_x0014__x0008_õÿ ´_x0004_š à_x0014__x0008_õÿ ´_x0004_Š à_x0014__x0008_õÿ ´_x0004_ª à_x0014__x0008_õÿ ´_x0004_¬ à_x0014__x0008_õÿ ´_x0004_¯ à_x0014__x0008_õÿ ´_x0004_Š à_x0014__x0008_õÿ ´_x0004_« à_x0014__x0008_õÿ ´_x0004_¬ à_x0014__x0008_õÿ ´_x0004_« à_x0014_	õÿ ´_x0004_¬ à_x0014_	õÿ ´_x0004_¯ à_x0014_	õÿ ´_x0004_– à_x0014_	õÿ ´_x0004_« à_x0014_	õÿ ´_x0004_± à_x0014_	õÿ ´_x0004_¹ à_x0014_</t>
  </si>
  <si>
    <t xml:space="preserve">õÿ ôÀ à_x0014__x000b_õÿ ôÀ à_x0014__x000c_õÿ Ô`_x001a_À à_x0014_</t>
  </si>
  <si>
    <t xml:space="preserve">õÿ ÔP€_x0018_À à_x0014__x000e_õÿ ÔP_x0016_À à_x0014__x000f_õÿ Ô _x0016_À à_x0014__x000f_õÿ ôÀ à_x0014__x0001_)õÿ øÀ à_x0014__x0010_õÿ ”_x0011__x0011__x0008__x0004__x0008__x0004__x0004_Š à_x0014__x0011_õÿ ”_x0011__x0011_—_x000b_—_x000b__x0004_¯ à_x0014__x0012_õÿ ”_x0011__x0011_—_x000b_—_x000b__x0004_Š à_x0014__x0013_õÿ ”ff_x0008__x0004__x0008__x0004__x0004_· à_x0014__x0014_õÿ ´_x0004_ª à_x0014__x0015_õÿ ´_x0004_­ à_x0014__x0007_õÿ œ_x0011__x0011__x0016__x000b__x0016__x000b__x0004_š à_x0014__x0016_õÿ ´_x0004_« à_x0014__x0001_</t>
  </si>
  <si>
    <t xml:space="preserve">õÿ øÀ à_x0014__x0001_*õÿ øÀ à_x0014__x0017_õÿ Ôa±_x0018_À à_x0014__x0018_õÿ ôÀ à_x0014__x0001_+õÿ øÀ à_x0014_	õÿ ´_x0004_± à_x0014_	õÿ ´_x0004_µ à_x0014_	õÿ ´_x0004_· à_x0014_	õÿ ´_x0004_³ à_x0014_	õÿ ´_x0004_¾ à_x0014_	õÿ ´_x0004_¹ à_x0014__x0001_	õÿ øÀ à_x0014__x0005__x0001__x0001_@üÀ à_x0014__x0005__x0001__x0011_@üÀ à_x0014__x0005__x0001__x0019_@üÀ à_x0014__x0006__x0001__x0011_@ü_x0004_</t>
  </si>
  <si>
    <t xml:space="preserve">_x0005_à_x0014__x0005__x0001__x001a_@üÀ |_x0008__x0014_|_x0008_Cc_x000b_ðã}_x0008_A}_x0008__x0010__x0003_</t>
  </si>
  <si>
    <t xml:space="preserve">_x0014__x0003__x0001__-;_-* "_x000e__x0005__x0002__x0004__x0014__x0003_ef_x0004_</t>
  </si>
  <si>
    <t xml:space="preserve">##0}_x0008_A}_x0008__x0011__x0003_</t>
  </si>
  <si>
    <t xml:space="preserve">_x0014__x0003__x0001__-;_-* "_x000e__x0005__x0002__x0004__x0014__x0003_ef_x0005_</t>
  </si>
  <si>
    <t xml:space="preserve">##0}_x0008_A}_x0008__x0012__x0003_</t>
  </si>
  <si>
    <t xml:space="preserve">_x0014__x0003__x0001__-;_-* "_x000e__x0005__x0002__x0004__x0014__x0003_ef_x0006_</t>
  </si>
  <si>
    <t xml:space="preserve">##0}_x0008_A}_x0008__x0013__x0003_</t>
  </si>
  <si>
    <t xml:space="preserve">_x0014__x0003__x0001__-;_-* "_x000e__x0005__x0002__x0004__x0014__x0003_ef_x0007_</t>
  </si>
  <si>
    <t xml:space="preserve">##0}_x0008_A}_x0008__x0014__x0003_</t>
  </si>
  <si>
    <t xml:space="preserve">_x0014__x0003__x0001__-;_-* "_x000e__x0005__x0002__x0004__x0014__x0003_ef_x0008_</t>
  </si>
  <si>
    <t xml:space="preserve">##0}_x0008_A}_x0008__x0015__x0003_</t>
  </si>
  <si>
    <t xml:space="preserve">_x0014__x0003__x0001__-;_-* "_x000e__x0005__x0002__x0004__x0014__x0003_ef	</t>
  </si>
  <si>
    <t xml:space="preserve">##0}_x0008_A}_x0008__x0016__x0003_</t>
  </si>
  <si>
    <t xml:space="preserve">_x0014__x0003__x0001__-;_-* "_x000e__x0005__x0002__x0004__x0014__x0003_ÌL_x0004_</t>
  </si>
  <si>
    <t xml:space="preserve">##0}_x0008_A}_x0008__x0017__x0003_</t>
  </si>
  <si>
    <t xml:space="preserve">_x0014__x0003__x0001__-;_-* "_x000e__x0005__x0002__x0004__x0014__x0003_ÌL_x0005_</t>
  </si>
  <si>
    <t xml:space="preserve">##0}_x0008_A}_x0008__x0018__x0003_</t>
  </si>
  <si>
    <t xml:space="preserve">_x0014__x0003__x0001__-;_-* "_x000e__x0005__x0002__x0004__x0014__x0003_ÌL_x0006_</t>
  </si>
  <si>
    <t xml:space="preserve">##0}_x0008_A}_x0008__x0019__x0003_</t>
  </si>
  <si>
    <t xml:space="preserve">_x0014__x0003__x0001__-;_-* "_x000e__x0005__x0002__x0004__x0014__x0003_ÌL_x0007_</t>
  </si>
  <si>
    <t xml:space="preserve">##0}_x0008_A}_x0008__x001a__x0003_</t>
  </si>
  <si>
    <t xml:space="preserve">_x0014__x0003__x0001__-;_-* "_x000e__x0005__x0002__x0004__x0014__x0003_ÌL_x0008_</t>
  </si>
  <si>
    <t xml:space="preserve">##0}_x0008_A}_x0008__x001b__x0003_</t>
  </si>
  <si>
    <t xml:space="preserve">_x0014__x0003__x0001__-;_-* "_x000e__x0005__x0002__x0004__x0014__x0003_ÌL	</t>
  </si>
  <si>
    <t xml:space="preserve">##0}_x0008_A}_x0008__x001c__x0003_</t>
  </si>
  <si>
    <t xml:space="preserve">_x0014__x0003__-;_-* "_x000e__x0005__x0002__x0004__x0014__x0003_23_x0004_</t>
  </si>
  <si>
    <t xml:space="preserve">##0}_x0008_A}_x0008__x001d__x0003_</t>
  </si>
  <si>
    <t xml:space="preserve">_x0014__x0003__-;_-* "_x000e__x0005__x0002__x0004__x0014__x0003_23_x0005_</t>
  </si>
  <si>
    <t xml:space="preserve">##0}_x0008_A}_x0008__x001e__x0003_</t>
  </si>
  <si>
    <t xml:space="preserve">_x0014__x0003__-;_-* "_x000e__x0005__x0002__x0004__x0014__x0003_23_x0006_</t>
  </si>
  <si>
    <t xml:space="preserve">##0}_x0008_A}_x0008__x001f__x0003_</t>
  </si>
  <si>
    <t xml:space="preserve">_x0014__x0003__-;_-* "_x000e__x0005__x0002__x0004__x0014__x0003_23_x0007_</t>
  </si>
  <si>
    <t xml:space="preserve">##0}_x0008_A}_x0008_ _x0003_</t>
  </si>
  <si>
    <t xml:space="preserve">_x0014__x0003__-;_-* "_x000e__x0005__x0002__x0004__x0014__x0003_23_x0008_</t>
  </si>
  <si>
    <t xml:space="preserve">##0}_x0008_A}_x0008_!_x0003_</t>
  </si>
  <si>
    <t xml:space="preserve">_x0014__x0003__-;_-* "_x000e__x0005__x0002__x0004__x0014__x0003_23	</t>
  </si>
  <si>
    <t xml:space="preserve">##0}_x0008_-}_x0008_"_x0002_</t>
  </si>
  <si>
    <t xml:space="preserve">_x0014__x0002_ÿ_-;_-* "_x000e__x0005__x0002_}_x0008_-}_x0008_#_x0002_</t>
  </si>
  <si>
    <t xml:space="preserve">_x0014__x0003__x0003__-;_-* "_x000e__x0005__x0001_}_x0008_A}_x0008_$_x0003_</t>
  </si>
  <si>
    <t xml:space="preserve">_x0014__x0002_ú}ÿ_-;_-* "_x000e__x0005__x0002__x0008__x0014__x0002_ÿ€_x0001_ÿ</t>
  </si>
  <si>
    <t xml:space="preserve">##0}_x0008_A}_x0008_%_x0003_</t>
  </si>
  <si>
    <t xml:space="preserve">_x0014__x0003__x0003__-;_-* "_x000e__x0005__x0002__x0008__x0014__x0003__x0004_</t>
  </si>
  <si>
    <t xml:space="preserve">##0}_x0008_A}_x0008_&amp;_x0003_</t>
  </si>
  <si>
    <t xml:space="preserve">_x0014__x0003__x0003__-;_-* "_x000e__x0005__x0002__x0008__x0014__x0003_ÿ?_x0004_</t>
  </si>
  <si>
    <t xml:space="preserve">##0}_x0008_A}_x0008_'_x0003_</t>
  </si>
  <si>
    <t xml:space="preserve">_x0014__x0003__x0003__-;_-* "_x000e__x0005__x0002__x0008__x0014__x0003_23_x0004_</t>
  </si>
  <si>
    <t xml:space="preserve">##0}_x0008_-}_x0008_(_x0002_</t>
  </si>
  <si>
    <t xml:space="preserve">_x0014__x0003__x0003__-;_-* "_x000e__x0005__x0002_}_x0008_‘}_x0008_*_x0007_</t>
  </si>
  <si>
    <t xml:space="preserve">_x0014__x0002_???ÿ_-;_-* "_x000e__x0005__x0002__x0004__x0014__x0002_òòòÿ</t>
  </si>
  <si>
    <t xml:space="preserve">##0_x0007__x0014__x0002_???ÿ_-"º _x0008__x0014__x0002_???ÿ??_-	_x0014__x0002_???ÿ</t>
  </si>
  <si>
    <t xml:space="preserve">_x0014__x0002_???ÿ}_x0008_‘}_x0008_+_x0007_</t>
  </si>
  <si>
    <t xml:space="preserve">_x0014__x0002_??vÿ_-;_-* "_x000e__x0005__x0002__x0004__x0014__x0002_ÿÌ™ÿ</t>
  </si>
  <si>
    <t xml:space="preserve">##0_x0007__x0014__x0002_ÿ_-"º _x0008__x0014__x0002_ÿ??_-	_x0014__x0002_ÿ</t>
  </si>
  <si>
    <t xml:space="preserve">_x0014__x0002_ÿ}_x0008_‘}_x0008_</t>
  </si>
  <si>
    <t xml:space="preserve">_x0007_</t>
  </si>
  <si>
    <t xml:space="preserve">_x0014__x0002_ú}ÿ_-;_-* "_x000e__x0005__x0002__x0004__x0014__x0002_òòòÿ</t>
  </si>
  <si>
    <t xml:space="preserve">_x0014__x0002_ÿ}_x0008_‘}_x0008_-_x0007_</t>
  </si>
  <si>
    <t xml:space="preserve">_x0014__x0003__-;_-* "_x000e__x0005__x0002__x0004__x0014__x0002_¥¥¥ÿ</t>
  </si>
  <si>
    <t xml:space="preserve">_x0014__x0002_???ÿ}_x0008_A}_x0008_._x0003_</t>
  </si>
  <si>
    <t xml:space="preserve">_x0014__x0002_aÿ_-;_-* "_x000e__x0005__x0002__x0004__x0014__x0002_ÆïÎÿ</t>
  </si>
  <si>
    <t xml:space="preserve">##0}_x0008_A}_x0008_/_x0003_</t>
  </si>
  <si>
    <t xml:space="preserve">_x0014__x0002_œ_x0006_ÿ_-;_-* "_x000e__x0005__x0002__x0004__x0014__x0002_ÿÇÎÿ</t>
  </si>
  <si>
    <t xml:space="preserve">##0}_x0008_x}_x0008_0_x0005__x0004__x0014__x0002_ÿÿÌÿ_-;_-* "_x0007__x0014__x0002_²²²ÿÿÇÎÿ</t>
  </si>
  <si>
    <t xml:space="preserve">#_x0008__x0014__x0002_²²²ÿ???ÿ_-	_x0014__x0002_²²²ÿ???ÿ??</t>
  </si>
  <si>
    <t xml:space="preserve">_x0014__x0002_²²²ÿ???ÿ}_x0008_A}_x0008_1_x0003_</t>
  </si>
  <si>
    <t xml:space="preserve">_x0014__x0002_œeÿ_-;_-* "_x000e__x0005__x0002__x0004__x0014__x0002_ÿëœÿ</t>
  </si>
  <si>
    <t xml:space="preserve">#_x0008__x0014__x0002_}_x0008_U}_x0008_4_x0004_</t>
  </si>
  <si>
    <t xml:space="preserve">_x0014__x0003__x0001__-;_-* "_x000e__x0005__x0002__x0007__x0014__x0003__x0004_</t>
  </si>
  <si>
    <t xml:space="preserve">#_x0008__x0014__x0002__x0008__x0014__x0003__x0004__-	_x0014__x0002_}_x0008_-}_x0008_5_x0002_</t>
  </si>
  <si>
    <t xml:space="preserve">_x0014__x0002_ÿÿ_-;_-* "_x000e__x0005__x0002_}_x0008_A}_x0008_7_x0003_</t>
  </si>
  <si>
    <t xml:space="preserve">_x0014__x0003__-;_-* "_x000e__x0005__x0002__x0004__x0014__x0003__x0004_</t>
  </si>
  <si>
    <t xml:space="preserve">#_x0008__x0014__x0002_}_x0008_A}_x0008_8_x0003_</t>
  </si>
  <si>
    <t xml:space="preserve">_x0014__x0003__-;_-* "_x000e__x0005__x0002__x0004__x0014__x0003__x0005_</t>
  </si>
  <si>
    <t xml:space="preserve">#_x0008__x0014__x0002_}_x0008_A}_x0008_9_x0003_</t>
  </si>
  <si>
    <t xml:space="preserve">_x0014__x0003__-;_-* "_x000e__x0005__x0002__x0004__x0014__x0003__x0006_</t>
  </si>
  <si>
    <t xml:space="preserve">#_x0008__x0014__x0002_}_x0008_A}_x0008_:_x0003_</t>
  </si>
  <si>
    <t xml:space="preserve">_x0014__x0003__-;_-* "_x000e__x0005__x0002__x0004__x0014__x0003__x0007_</t>
  </si>
  <si>
    <t xml:space="preserve">#_x0008__x0014__x0002_}_x0008_A}_x0008_;_x0003_</t>
  </si>
  <si>
    <t xml:space="preserve">_x0014__x0003__-;_-* "_x000e__x0005__x0002__x0004__x0014__x0003__x0008_</t>
  </si>
  <si>
    <t xml:space="preserve">#_x0008__x0014__x0002_}_x0008_A}_x0008_&lt;_x0003_</t>
  </si>
  <si>
    <t xml:space="preserve">_x0014__x0003__-;_-* "_x000e__x0005__x0002__x0004__x0014__x0003_	</t>
  </si>
  <si>
    <t xml:space="preserve">#_x0008__x0014__x0002_“_x0002__x0011__x0010__x000c_%20 - Vurgu1’_x0008_K’_x0008__x0001__x0004__x001e_ÿ_x000c_%20 - Vurgu1_x0003__x0001__x000c__x0007__x0004_efÝë÷ÿ_x0005__x000c__x0007__x0001_ÿ%_x0005__x0002_“_x0002__x0011__x0011__x000c_%20 - Vurgu2’_x0008_K’_x0008__x0001__x0004_"ÿ_x000c_%20 - Vurgu2_x0003__x0001__x000c__x0007__x0005_efüäÖÿ_x0005__x000c__x0007__x0001_ÿ%_x0005__x0002_“_x0002__x0011__x0012__x000c_%20 - Vurgu3’_x0008_K’_x0008__x0001__x0004_&amp;ÿ_x000c_%20 - Vurgu3_x0003__x0001__x000c__x0007__x0006_efíííÿ_x0005__x000c__x0007__x0001_ÿ%_x0005__x0002_“_x0002__x0011__x0013__x000c_%20 - Vurgu4’_x0008_K’_x0008__x0001__x0004_*ÿ_x000c_%20 - Vurgu4_x0003__x0001__x000c__x0007__x0007_efÿòÌÿ_x0005__x000c__x0007__x0001_ÿ%_x0005__x0002_“_x0002__x0011__x0014__x000c_%20 - Vurgu5’_x0008_K’_x0008__x0001__x0004_.ÿ_x000c_%20 - Vurgu5_x0003__x0001__x000c__x0007__x0008_efÙáòÿ_x0005__x000c__x0007__x0001_ÿ%_x0005__x0002_“_x0002__x0011__x0015__x000c_%20 - Vurgu6’_x0008_K’_x0008__x0001__x0004_2ÿ_x000c_%20 - Vurgu6_x0003__x0001__x000c__x0007_	efâïÚÿ_x0005__x000c__x0007__x0001_ÿ%_x0005__x0002_“_x0002__x0011__x0016__x000c_%40 - Vurgu1’_x0008_K’_x0008__x0001__x0004__x001f_ÿ_x000c_%40 - Vurgu1_x0003__x0001__x000c__x0007__x0004_ÌL½×îÿ_x0005__x000c__x0007__x0001_ÿ%_x0005__x0002_“_x0002__x0011__x0017__x000c_%40 - Vurgu2’_x0008_K’_x0008__x0001__x0004_#ÿ_x000c_%40 - Vurgu2_x0003__x0001__x000c__x0007__x0005_ÌLøË­ÿ_x0005__x000c__x0007__x0001_ÿ%_x0005__x0002_“_x0002__x0011__x0018__x000c_%40 - Vurgu3’_x0008_K’_x0008__x0001__x0004_'ÿ_x000c_%40 - Vurgu3_x0003__x0001__x000c__x0007__x0006_ÌLÛÛÛÿ_x0005__x000c__x0007__x0001_ÿ%_x0005__x0002_“_x0002__x0011__x0019__x000c_%40 - Vurgu4’_x0008_K’_x0008__x0001__x0004_+ÿ_x000c_%40 - Vurgu4_x0003__x0001__x000c__x0007__x0007_ÌLÿæ™ÿ_x0005__x000c__x0007__x0001_ÿ%_x0005__x0002_“_x0002__x0011__x001a__x000c_%40 - Vurgu5’_x0008_K’_x0008__x0001__x0004_/ÿ_x000c_%40 - Vurgu5_x0003__x0001__x000c__x0007__x0008_ÌL´Æçÿ_x0005__x000c__x0007__x0001_ÿ%_x0005__x0002_“_x0002__x0011__x001b__x000c_%40 - Vurgu6’_x0008_K’_x0008__x0001__x0004_3ÿ_x000c_%40 - Vurgu6_x0003__x0001__x000c__x0007_	ÌLÆà´ÿ_x0005__x000c__x0007__x0001_ÿ%_x0005__x0002_“_x0002__x0011__x001c__x000c_%60 - Vurgu1’_x0008_K’_x0008__x0001__x0004_ ÿ_x000c_%60 - Vurgu1_x0003__x0001__x000c__x0007__x0004_23›Âæÿ_x0005__x000c__x0007_ÿÿÿÿ%_x0005__x0002_“_x0002__x0011__x001d__x000c_%60 - Vurgu2’_x0008_K’_x0008__x0001__x0004_$ÿ_x000c_%60 - Vurgu2_x0003__x0001__x000c__x0007__x0005_23ô°„ÿ_x0005__x000c__x0007_ÿÿÿÿ%_x0005__x0002_“_x0002__x0011__x001e__x000c_%60 - Vurgu3’_x0008_K’_x0008__x0001__x0004_(ÿ_x000c_%60 - Vurgu3_x0003__x0001__x000c__x0007__x0006_23ÉÉÉÿ_x0005__x000c__x0007_ÿÿÿÿ%_x0005__x0002_“_x0002__x0011__x001f__x000c_%60 - Vurgu4’_x0008_K’_x0008__x0001__x0004_</t>
  </si>
  <si>
    <t xml:space="preserve">ÿ_x000c_%60 - Vurgu4_x0003__x0001__x000c__x0007__x0007_23ÿÙfÿ_x0005__x000c__x0007_ÿÿÿÿ%_x0005__x0002_“_x0002__x0011_ _x000c_%60 - Vurgu5’_x0008_K’_x0008__x0001__x0004_0ÿ_x000c_%60 - Vurgu5_x0003__x0001__x000c__x0007__x0008_23Ž©Ûÿ_x0005__x000c__x0007_ÿÿÿÿ%_x0005__x0002_“_x0002__x0011_!_x000c_%60 - Vurgu6’_x0008_K’_x0008__x0001__x0004_4ÿ_x000c_%60 - Vurgu6_x0003__x0001__x000c__x0007_	23©ÐŽÿ_x0005__x000c__x0007_ÿÿÿÿ%_x0005__x0002_“_x0002_!"_x000e__x0001_Aç1_x0001_klama Metni’_x0008_C’_x0008__x0001__x0002_5ÿ_x000e_Aç1_x0001_klama Metni_x0002__x0005__x000c__x0005_ÿÿ%_x0005__x0002_“_x0002__x0019_#</t>
  </si>
  <si>
    <t xml:space="preserve">_x0001_Ana Ba__x0001_l1_x0001_k’_x0008_;’_x0008__x0001__x0003__x000f_ÿ</t>
  </si>
  <si>
    <t xml:space="preserve">Ana Ba__x0001_l1_x0001_k_x0002__x0005__x000c__x0007__x0003_DTjÿ%_x0005__x0001_“_x0002__x001b_$_x000b__x0001_Ba_x001f__x0001_l1_x0001_ Hücre’_x0008_K’_x0008__x0001__x0002__x0018_ÿ_x000b_Ba_x001f__x0001_l1_x0001_ Hücre_x0003__x0005__x000c__x0005_ÿú}ÿ%_x0005__x0002__x0007__x000e__x0005_ÿÿ€_x0001_ÿ_x0006_“_x0002__x0015_%_x0008__x0001_Ba__x0001_l1_x0001_k 1’_x0008_E’_x0008__x0001__x0003__x0010_ÿ_x0008_Ba__x0001_l1_x0001_k 1_x0003__x0005__x000c__x0007__x0003_DTjÿ%_x0005__x0002__x0007__x000e__x0007__x0004_[›Õÿ_x0005_“_x0002__x0015_&amp;_x0008__x0001_Ba__x0001_l1_x0001_k 2’_x0008_E’_x0008__x0001__x0003__x0011_ÿ_x0008_Ba__x0001_l1_x0001_k 2_x0003__x0005__x000c__x0007__x0003_DTjÿ%_x0005__x0002__x0007__x000e__x0007__x0004_ÿ?¬Ìêÿ_x0005_“_x0002__x0015_'_x0008__x0001_Ba__x0001_l1_x0001_k 3’_x0008_E’_x0008__x0001__x0003__x0012_ÿ_x0008_Ba__x0001_l1_x0001_k 3_x0003__x0005__x000c__x0007__x0003_DTjÿ%_x0005__x0002__x0007__x000e__x0007__x0004_23›Âæÿ_x0002_“_x0002__x0015_(_x0008__x0001_Ba__x0001_l1_x0001_k 4’_x0008_7’_x0008__x0001__x0003__x0013_ÿ_x0008_Ba__x0001_l1_x0001_k 4_x0002__x0005__x000c__x0007__x0003_DTjÿ%_x0005__x0002_“_x0002__x0004_)€_x0006_ÿ’_x0008_8’_x0008__x0001__x0005__x0006_ÿ_x0011_Binlik Ayrac1_x0001_ [0]“_x0002__x000f_*_x0005__x0001_Ç1_x0001_k1_x0001___x0001_’_x0008_u’_x0008__x0001__x0002__x0015_ÿ_x0005_Ç1_x0001_k1_x0001___x0001__x0007__x0001__x000c__x0005_ÿòòòÿ_x0005__x000c__x0005_ÿ???ÿ%_x0005__x0002__x0006__x000e__x0005_ÿ???ÿ_x0001__x0007__x000e__x0005_ÿ???ÿ_x0001__x0008__x000e__x0005_ÿ???ÿ_x0001_	_x000e__x0005_ÿ???ÿ_x0001_“_x0002__x000f_+_x0005__x0001_Giri__x0001_’_x0008_u’_x0008__x0001__x0002__x0014_ÿ_x0005_Giri__x0001__x0007__x0001__x000c__x0005_ÿÿÌ™ÿ_x0005__x000c__x0005_ÿ??vÿ%_x0005__x0002__x0006__x000e__x0005_ÿÿ_x0001__x0007__x000e__x0005_ÿÿ_x0001__x0008__x000e__x0005_ÿÿ_x0001_	_x000e__x0005_ÿÿ_x0001_“_x0002__x000e_</t>
  </si>
  <si>
    <t xml:space="preserve">	Hesaplama’_x0008_}’_x0008__x0001__x0002__x0016_ÿ	Hesaplama_x0007__x0001__x000c__x0005_ÿòòòÿ_x0005__x000c__x0005_ÿú}ÿ%_x0005__x0002__x0006__x000e__x0005_ÿÿ_x0001__x0007__x000e__x0005_ÿÿ_x0001__x0008__x000e__x0005_ÿÿ_x0001_	_x000e__x0005_ÿÿ_x0001_“_x0002_!-_x000e__x0001_0_x0001___x0001_aretli Hücre’_x0008_‡’_x0008__x0001__x0002__x0017_ÿ_x000e_0_x0001___x0001_aretli Hücre_x0007__x0001__x000c__x0005_ÿ¥¥¥ÿ_x0005__x000c__x0007_ÿÿÿÿ%_x0005__x0002__x0006__x000e__x0005_ÿ???ÿ_x0006__x0007__x000e__x0005_ÿ???ÿ_x0006__x0008__x000e__x0005_ÿ???ÿ_x0006_	_x000e__x0005_ÿ???ÿ_x0006_“_x0002__x000b_._x0003__x0001_0_x0001_yi’_x0008_9’_x0008__x0001__x0001__x001a_ÿ_x0003_0_x0001_yi_x0003__x0001__x000c__x0005_ÿÆïÎÿ_x0005__x000c__x0005_ÿaÿ%_x0005__x0002_“_x0002_	/_x0004_Kötü’_x0008_;’_x0008__x0001__x0001__x001b_ÿ_x0004_Kötü_x0003__x0001__x000c__x0005_ÿÿÇÎÿ_x0005__x000c__x0005_ÿœ_x0006_ÿ%_x0005__x0002_“_x0002__x0004_€ÿ’_x0008_"’_x0008__x0001__x0001_ÿ_x0006_Normal“_x0002__x0008_0_x0003_Not’_x0008_`’_x0008__x0001__x0002_</t>
  </si>
  <si>
    <t xml:space="preserve">ÿ_x0003_Not_x0005__x0001__x000c__x0005_ÿÿÿÌÿ_x0006__x000e__x0005_ÿ²²²ÿ_x0001__x0007__x000e__x0005_ÿ²²²ÿ_x0001__x0008__x000e__x0005_ÿ²²²ÿ_x0001_	_x000e__x0005_ÿ²²²ÿ_x0001_“_x0002_	1_x0004_Nötr’_x0008_;’_x0008__x0001__x0001__x001c_ÿ_x0004_Nötr_x0003__x0001__x000c__x0005_ÿÿëœÿ_x0005__x000c__x0005_ÿœeÿ%_x0005__x0002_“_x0002__x0004_2€_x0004_ÿ’_x0008_*’_x0008__x0001__x0005__x0004_ÿ</t>
  </si>
  <si>
    <t xml:space="preserve">ParaBirimi“_x0002__x0004_3€_x0007_ÿ’_x0008_2’_x0008__x0001__x0005__x0007_ÿ_x000e_ParaBirimi [0]“_x0002__x000b_4_x0006_Toplam’_x0008_O’_x0008__x0001__x0003__x0019_ÿ_x0006_Toplam_x0004__x0005__x000c__x0007__x0001_ÿ%_x0005__x0002__x0006__x000e__x0007__x0004_[›Õÿ_x0001__x0007__x000e__x0007__x0004_[›Õÿ_x0006_“_x0002__x001b_5_x000b__x0001_Uyar1_x0001_ Metni’_x0008_=’_x0008__x0001__x0002__x000b_ÿ_x000b_Uyar1_x0001_ Metni_x0002__x0005__x000c__x0005_ÿÿÿ%_x0005__x0002_“_x0002__x0004_6€_x0003_ÿ’_x0008_"’_x0008__x0001__x0005__x0003_ÿ_x0006_Virgül“_x0002__x000b_7_x0006_Vurgu1’_x0008_?’_x0008__x0001__x0004__x001d_ÿ_x0006_Vurgu1_x0003__x0001__x000c__x0007__x0004_[›Õÿ_x0005__x000c__x0007_ÿÿÿÿ%_x0005__x0002_“_x0002__x000b_8_x0006_Vurgu2’_x0008_?’_x0008__x0001__x0004_!ÿ_x0006_Vurgu2_x0003__x0001__x000c__x0007__x0005_í}1ÿ_x0005__x000c__x0007_ÿÿÿÿ%_x0005__x0002_“_x0002__x000b_9_x0006_Vurgu3’_x0008_?’_x0008__x0001__x0004_%ÿ_x0006_Vurgu3_x0003__x0001__x000c__x0007__x0006_¥¥¥ÿ_x0005__x000c__x0007_ÿÿÿÿ%_x0005__x0002_“_x0002__x000b_:_x0006_Vurgu4’_x0008_?’_x0008__x0001__x0004_)ÿ_x0006_Vurgu4_x0003__x0001__x000c__x0007__x0007_ÿÀÿ_x0005__x000c__x0007_ÿÿÿÿ%_x0005__x0002_“_x0002__x000b_;_x0006_Vurgu5’_x0008_?’_x0008__x0001__x0004_-ÿ_x0006_Vurgu5_x0003__x0001__x000c__x0007__x0008_DrÄÿ_x0005__x000c__x0007_ÿÿÿÿ%_x0005__x0002_“_x0002__x000b_&lt;_x0006_Vurgu6’_x0008_?’_x0008__x0001__x0004_1ÿ_x0006_Vurgu6_x0003__x0001__x000c__x0007_	p­Gÿ_x0005__x000c__x0007_ÿÿÿÿ%_x0005__x0002_“_x0002__x0004_=€_x0005_ÿ’_x0008_ ’_x0008__x0001__x0005__x0005_ÿ_x0005_YüzdeŽ_x0008_XŽ_x0008__x0011__x0011_TableStyleMedium2PivotStyleLight16’â8???ÿÿÿòòòÿÿÿÿÿÿÿÿ€€€€€€€€€ÀÀÀ€€€™™ÿ™3fÿÿÌÌÿÿffÿ€€fÌÌÌÿ€ÿÿÿÿÿÿ€€€€€ÿÌÿÌÿÿÌÿÌÿÿ™™Ìÿÿ™ÌÌ™ÿÿÌ™3fÿ3ÌÌ™ÌÿÌÿ™ÿfff™–––3f3™f333™3™3f33™333\_x0010__x000e__x0003_ÿÿÿ`_x0001__x0002_…_x000e_ñ;_x0006_Page 1š_x0008__x0018_š_x0008__x0001__x0008_£_x0008__x0010_£_x0008_Œ_x0004_ZZ®_x0001__x0004__x0001__x0001__x0004__x0017__x0008__x0001__x0018__x001b_ _x0001__x000b__x0001__x0006_;_x0005_</t>
  </si>
  <si>
    <t xml:space="preserve">Á_x0001__x0008_Á_x0001_€8_x0001_ü£_x0003__x001d__x001d_u_x0001_MU^_x0001_ ALPARSLAN ÜN0_x0001_VERS0_x0001_TES0_x0001_ 2022-2023 E_x001f__x0001_itim-Ö_x001f__x0001_retim Y1_x0001_l1_x0001_ Güz Yar1_x0001_y1_x0001_l1_x0001_ Kurumlararas1_x0001_ Yatay Geçi__x0001_ Not Ortalamas1_x0001_ (AGNO)_x0005__x0001_ S1_x0001_ra_x000f_ T.C. Kimlik No_x0016__x0001_ Ö_x001f__x0001_rencinin Ad1_x0001_ Soyad1_x0001__x001e__x0001_ Ö_x001f__x0001_rencinin Geldi_x001f__x0001_i Üniversite</t>
  </si>
  <si>
    <t xml:space="preserve">_x0001_ Puan Y1_x0001_l1_x0001__x0008_ AGNO'su_x000b__x0001_ ÖSYS Puan1_x0001__x000b_ Taban Puan_x0011_ Fakülte /Y.Okulu_x000c_ Onay Durumu_x000e__x0001_ Onay Aç1_x0001_klama_x0013__x0001_ Yerle__x0001_ti_x001f__x0001_i Program_x0016__x0001_ Ba__x0001_vuru Yapt1_x0001__x001f__x0001_1_x0001_ S1_x0001_n1_x0001_f_x0002_ 1_x000c_ 4**3**2**38_x0010_ S**M Y**I**U**A_x0015_ Atatürk Üniversitesi_x0005_ 2021_x0005_ 2</t>
  </si>
  <si>
    <t xml:space="preserve">94_x000b_ 233</t>
  </si>
  <si>
    <t xml:space="preserve">578590_x000b_ 223</t>
  </si>
  <si>
    <t xml:space="preserve">946040_x001d__x0001_Uygulamal1_x0001_ Bilimler Fakültesi$_x0001_ Bili__x0001_im Sistemleri ve Teknolojileri_x0002_ 2_x0008__x0001_ 1. As1_x0001_l</t>
  </si>
  <si>
    <t xml:space="preserve">_x0001_ Onayland1_x0001__x0008__x0001_Kazand1_x0001_ _x0006_Durumuÿ"_x0008_N</t>
  </si>
  <si>
    <t xml:space="preserve">_x000c__x0003_.Á_x0001_¿.}_x0002_ž/\_x0003_c_x0008__x0016_c_x0008__x0016__x0002__x0002_–_x0008_˜_x000b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6fÔˆ_x0010__x0006_x_x0019__x0016_theme/theme/theme1.xmlìYKo_x001b_7_x0010_¾_x0017_èXì½‘dëa_x0019_‘_x0003_[¸_x0004_–â"GJKí2â._x0017_$eG·"9õR @ZôR ·_x001e_Š¢)_x001a_ A/½ôŸ_x0018_HÐ¦?¢C®´KJTü€Q¤E</t>
  </si>
  <si>
    <t xml:space="preserve">ÀÐr¿_x0019_~œ™ý†\Ý¼õ8¦Þ	æ‚°¤åWn”}_x000f_'#_x0016_$lù_x000f__x0006_½¶|OH”_x0004_ˆ²_x0004_·ü_x0019__x0016_þ­_x000f_?¸‰¶e„cì}"¶QË¤L·K%1‚a$n°_x0014_'poÌxŒ$\ò°_x0014_pt</t>
  </si>
  <si>
    <t xml:space="preserve">~cZÚ(—ë¥_x0018_‘Ä÷_x0012__x0014_ƒÛ{ã1_x0019_ao LÿøÙßY¸ïR˜#‘B</t>
  </si>
  <si>
    <t xml:space="preserve">Œ(ï+çØ²ÑØ`RQ_x0008_1_x0013_mÊ½_x0013_D[&gt;Ì_x0014_°Ó_x0001_~</t>
  </si>
  <si>
    <t xml:space="preserve">}"!áFË/ë?¿´s³„¶çFT®±5ìzúon77_x0008_&amp;_x001b_zN_x001e__x000e_óI«ÕZµ¾›û×*WqÝF·Þ­çþ4F°ÒŒ‹é³¶×ÜëÔæX_x0003_”}uøî4:›_x0015__x000b_oøß\á¼[S_x001f__x000b_¯A™ÿê</t>
  </si>
  <si>
    <t xml:space="preserve">¾×kC_x0014_-¼_x0006_eøÚ</t>
  </si>
  <si>
    <t xml:space="preserve">¾Zml´«_x0016_^ƒ2|}_x0005_ß(ïvª</t>
  </si>
  <si>
    <t xml:space="preserve">_x000b_¯A_x0011_%Éd_x0005_]®Õ7Û‹Õæ1£ûNx³Ví56æÎ_x000b__x0014_TC^]jŠ1KäºZ‹Ñ#Æ{P@Š$I&lt;9Kñ_x0018_ ŽÛˆ’!'Þ_x0001_	#(¼_x0014_%LÀpy£Ü+oÂõ©êo:"h_x001b_#ÃZñ_x0002_&amp;beHññÄˆ“T¶üOÀ«o@^½|yöäÅÙ“_Ïž&gt;={òÓ|níÊ²ÛGIhÚ½ùþË¿¿ýÌûë—ïÞ&lt;û*›z_x0019_/Lüë_x001f_?ýÛïos_x000f_+.Bñêëç¯_&lt;õÍ_x0017_þðÌá}—£¡	_x001f__x0018__x000b_ï.&gt;õŽX_x000c__x000b_tðÇC~9‹A„ˆe"ðípÝ•‘_x0005_¼;CÔ…ÛÃv_x0008_9¨Œ_x000b_x{úÈâÚøT_x0012_ÇÌw¢Ø_x0002__x001e_2F÷_x0018_w_x0006_àŽšËˆð`š„îÉùÔÄ_x001d_!tâš»_x0012_+ÁÝi</t>
  </si>
  <si>
    <t xml:space="preserve">òJ\.Û_x0011_¶hÞ§(‘(Ä	–žºÇ&amp;_x0018_;V÷_x0010_+®‡dÄ™`cé=$Þ_x001e_"Î_x000c_ÈÐ*¤ÂhŸÄ—™‹ ¤ÚŠÍá±·Ç¨kÕ_x001d_|b#á±@ÔA~€©_x0015_ÆÛh*Qìr9@15_x0003_~€dä"ÙŸñ‘‰ë</t>
  </si>
  <si>
    <t xml:space="preserve">	™_x000e_1e^7ÀB¸lîqX¯‘ô; 0î´_x001f_ÒYl#¹$_x0013_—Ï_x0003_Ä˜‰ì°I;BqêÂöI_x0012_™ØÅ_x0004_J_x0014_y÷™tÁ_x000f_™ý„¨kÈ_x0003_JÖ¦û˜`+Ýç_x000b_Á_x0003__x0010_W“RQ êÎ”;ry_x001b_3«~û3:FX«_x000c_h¿%é1IÎÕ÷%e¯ý;ÊîX×õhºÛ±••Kªù.'ÎgjIÃ×áþƒÊÝAÓä&gt;†‡eµs½_x0017_î÷Âíÿï…{Ý³|ýr](4ˆ·Ú³f{u½s×nÜÇ„Ò¾œQ| ôÞ]@_</t>
  </si>
  <si>
    <t xml:space="preserve">z0¨ìô±_x0015_ç_x0007_¹4‚¯êI†	</t>
  </si>
  <si>
    <t xml:space="preserve">\È‘¶ñ8“Ÿ_x0012__x0019_õ#”Â_x0006_¿â+'¡˜»_x000e_…—2_x0001_û~=ìô­ðt_x001a__x001f_² ;¯V*êlš‰‡@²_x0018_/×òq8kÈ_x000c_]o_x0014_g°Ü½f_x001b_ê³ò‚€²½_x000c_	c2›Ä¦ƒDc1¨‚¤Oæ_x0010_4_x0007_	½²kaÑt°ØRî_x0017_©Za_x0001_Ôò¬ÀÆÉƒíVË¯UÁ_x0004_ŒàH…(_x000e_Tž²T/²«“y™^_x0017_L«_x0002_`_x0017_±¨€"ÓMÅuíòÔê²R»@¦-_x0012_F¹Ù$tdt_x000f__x0013__x0011_</t>
  </si>
  <si>
    <t xml:space="preserve">ð¼:ÕèEh\6×Í"¥_x0016_=_x0015_</t>
  </si>
  <si>
    <t xml:space="preserve">àZt25ˆ‰ÄÜ£$nùjùy_x001a_h¢5Ds«l€ ¼³äš +ï_x001a_9Hºd&lt;_x001e_ã‘4ÓnŒ¨Hg— ð™V8ïjó«ƒ•%›BºûQpê</t>
  </si>
  <si>
    <t xml:space="preserve">é”_x001f_!(±Z£¢_x0002__x0018__x0010__x0001_¯*Y4_x0003__x0002_ï3s!+êo©1Íe×|¡¨k(_x001b_G4Ð¼£˜bžÁµ”çtôU_x001e__x0003_ãj¾f_x0008_¨_x0011_’y#_x001c_†ªÁšAµºiÞ52_x000e_k»îùF*r†h_x0016_=ÓR_x0015_Õ5Ý*fÍ°h_x0003_K±¼Z“7X-B_x000c_šfvøLº—%·¹Ðº¥}BÞ% àyü_x001c_]÷_x0002_</t>
  </si>
  <si>
    <t xml:space="preserve">Á VLfQSŒWeXiö|Ôî_x001d_‹_x0005_žCí"MÂPýúÂíRÜò_x001e_áœ_x000e__x0006_¯ÔùÁn¹jah¼ØWêHëŸ&gt;Ìß&amp;Øð_x0011_ˆG_x0007_Þ_x0002_O©_x0014_:•ðË_x0003_G°!êë=I._x001b_Útç_x001f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6fÔˆ_x0010__x0006_x_x0019__x0016_Ö_x0002_theme/theme/theme1.xmlPK_x0001__x0002_-_x0014__x0006__x0008_!</t>
  </si>
  <si>
    <t xml:space="preserve">ÑŸ¶_x001b__x0001_'_x001a_	theme/theme/_rels/themeManager.xml.relsPK_x0005__x0006__x0005__x0005_]_x0001__x0015_</t>
  </si>
  <si>
    <t xml:space="preserve">›_x0008__x0010_›_x0008__x0001_Œ_x0008__x0010_Œ_x0008_</t>
  </si>
  <si>
    <t xml:space="preserve">	_x0008__x0010__x0006__x0010_ZOÍ_x0007_É_x0002__x0006__x0008__x000b__x0002__x0014__x0006_ÙA=E</t>
  </si>
  <si>
    <t xml:space="preserve">_x0002__x0001__x000c__x0002_d_x000f__x0002__x0001__x0011__x0002__x0010__x0008_ü©ñÒMbP?__x0002_*_x0002_+_x0002_‚_x0002__x0001_€_x0008_%_x0002__x0004_ÿ_x0002_Á_x0004__x0014__x0015_ƒ_x0002_„_x0002_&amp;_x0008_M&amp;“Éd2Ù?'_x0008_M&amp;“Éd2Ù?(_x0008_M&amp;“Éd2Ù?)_x0008_M&amp;“Éd2Ù?MÎ_x0004_Brother HL-L5200DW series Prin_x0001__x0004__x0003__x0006_Üð_x0003__x0003_·_x0002__x0002_	š_x000b_4_x0008_d_x0001__x000f_X_x0002__x0001__x0001_X_x0002__x0003__x0001_A4_x0001__x0001__x0002__x0001_ÿÿÿÿGIS4DINU"x_x0001_Ô_x0003__x001c_ù^É</t>
  </si>
  <si>
    <r>
      <rPr>
        <sz val="10"/>
        <rFont val="Arial"/>
        <family val="2"/>
      </rPr>
      <t xml:space="preserve">ᴐ</t>
    </r>
    <r>
      <rPr>
        <sz val="10"/>
        <rFont val="Noto Sans"/>
        <family val="2"/>
      </rPr>
      <t xml:space="preserve">䈟续</t>
    </r>
  </si>
  <si>
    <t xml:space="preserve">_x0001__x0001_x_x0001_SMTJ_x0010_h_x0001_{B71661F4-A4DC-43DF-BC16-39D337D15A95}InputBinFORMSOURCERESDLLUniresDLLPaperSizeA4MediaTypeSTANDARDOutputBinFaceDownJobPageOrderStandardOrientationPORTRAITPageOutputQualityNormalCollateONPageScalingNoneDuplexNONEResolutionDPI600x600ColorModeGrayscale_x001c_V4DM_x0001_¡"	d_x0001__x0001__x0001_X_x0002_X_x0002__x0001_œ_x0008_&amp;œ_x0008__x0004_U_x0002__x0008_}_x000c__x0004__x000f__x0002_}_x000c__x0001__x0001_¶</t>
  </si>
  <si>
    <t xml:space="preserve">_x000f__x0006_}_x000c__x0002__x0002_m_x0010__x000f__x0006_}_x000c__x0003__x0003_$_x0015__x000f__x0006_}_x000c__x0004__x0004__x0007__x000f__x0006_}_x000c__x0005__x0005_m_x0007__x000f__x0006_}_x000c__x0006__x0006_I	_x000f__x0006_}_x000c__x0007__x0007_$_x0008__x000f__x0002_}_x000c__x0008__x0008_m_x0012__x000f__x0006_}_x000c_		$_x0015__x000f__x0006_}_x000c_</t>
  </si>
  <si>
    <t xml:space="preserve">I_x0010__x000f__x0002_}_x000c__x000b__x000b_	_x000f__x0002_}_x000c__x000c__x000c_Û</t>
  </si>
  <si>
    <t xml:space="preserve">_x000f__x0006_}_x000c_</t>
  </si>
  <si>
    <t xml:space="preserve">m_x000b__x000f__x0006__x0002__x000e__x0006__x000e__x0008__x0002__x0010__x000e_u@_x0001__x000f__x0008__x0002__x0010__x0001__x000e_Â_x0001_@_x0001__x000f__x0008__x0002__x0010__x0002__x000e__x000f_@_x0001__x000f__x0008__x0002__x0010__x0003__x000e_N_x0001_@_x0001__x000f__x0008__x0002__x0010__x0004__x000e__x000f_@_x0001__x000f__x0008__x0002__x0010__x0005__x000e_é@_x0001__x000f_ý</t>
  </si>
  <si>
    <t xml:space="preserve">_x0001_B¾ _x0001__x0001_BBBBBBBBBBBBB</t>
  </si>
  <si>
    <t xml:space="preserve">ý</t>
  </si>
  <si>
    <t xml:space="preserve">_x0002_A_x0001_ý</t>
  </si>
  <si>
    <t xml:space="preserve">_x0002__x0001_A_x0002_ý</t>
  </si>
  <si>
    <t xml:space="preserve">_x0002__x0002_A_x0003_ý</t>
  </si>
  <si>
    <t xml:space="preserve">_x0002__x0003_A_x0004_ý</t>
  </si>
  <si>
    <t xml:space="preserve">_x0002__x0004_A_x0005_ý</t>
  </si>
  <si>
    <t xml:space="preserve">_x0002__x0005_A_x0006_ý</t>
  </si>
  <si>
    <t xml:space="preserve">_x0002__x0006_A_x0007_ý</t>
  </si>
  <si>
    <t xml:space="preserve">_x0002__x0007_A_x0008_ý</t>
  </si>
  <si>
    <t xml:space="preserve">_x0002__x0008_A	ý</t>
  </si>
  <si>
    <t xml:space="preserve">_x0002__x000c_A</t>
  </si>
  <si>
    <t xml:space="preserve">_x0002_</t>
  </si>
  <si>
    <t xml:space="preserve">A_x000b_¾_x0018__x0003_AAAAAAAAA_x0008_ý</t>
  </si>
  <si>
    <t xml:space="preserve">_x0003_	A_x000c_ý</t>
  </si>
  <si>
    <t xml:space="preserve">_x0003_</t>
  </si>
  <si>
    <t xml:space="preserve">A</t>
  </si>
  <si>
    <t xml:space="preserve">_x0003__x000b_A_x001c_¾</t>
  </si>
  <si>
    <t xml:space="preserve">_x0003__x000c_AA</t>
  </si>
  <si>
    <t xml:space="preserve">¾_x000c__x0004_	AAA_x000b_ý</t>
  </si>
  <si>
    <t xml:space="preserve">_x0005_&gt;_x000e_ý</t>
  </si>
  <si>
    <t xml:space="preserve">_x0005__x0001_?_x000f_ý</t>
  </si>
  <si>
    <t xml:space="preserve">_x0005__x0002_?_x0010_ý</t>
  </si>
  <si>
    <t xml:space="preserve">_x0005__x0003_@_x0011_ý</t>
  </si>
  <si>
    <t xml:space="preserve">_x0005__x0004_?_x0012_ý</t>
  </si>
  <si>
    <t xml:space="preserve">_x0005__x0005_?_x0013_ý</t>
  </si>
  <si>
    <t xml:space="preserve">_x0005__x0006_?_x0014_ý</t>
  </si>
  <si>
    <t xml:space="preserve">_x0005__x0007_@_x0015_ý</t>
  </si>
  <si>
    <t xml:space="preserve">_x0005__x0008_@_x0016_ý</t>
  </si>
  <si>
    <t xml:space="preserve">_x0005_	?_x0017_ý</t>
  </si>
  <si>
    <t xml:space="preserve">_x0005_</t>
  </si>
  <si>
    <t xml:space="preserve">?_x0018_ý</t>
  </si>
  <si>
    <t xml:space="preserve">_x0005__x000b_@_x0019_ý</t>
  </si>
  <si>
    <t xml:space="preserve">_x0005__x000c_@_x001a_ý</t>
  </si>
  <si>
    <t xml:space="preserve">@_x001b_×_x0010_l_x0002_d2šT_x0010_&gt;_x0002__x0012_¶_x0006_@_x0004_‹_x0008__x0010_‹_x0008__x0002__x001d__x000f__x0003__x0007_</t>
  </si>
  <si>
    <t xml:space="preserve">_x0001__x0007__x0007_</t>
  </si>
  <si>
    <t xml:space="preserve">åz_x000f__x0002__x0003_</t>
  </si>
  <si>
    <t xml:space="preserve">_x0003__x0004_		_x0003__x0004_</t>
  </si>
  <si>
    <t xml:space="preserve">_x0003__x0004__x000b__x000b__x0001__x0001_</t>
  </si>
  <si>
    <t xml:space="preserve">_x0002__x0003__x0002__x0003__x0001__x0001__x0002__x0003__x0002__x0002__x0002__x0003__x0003__x0003__x0002__x0003__x0004__x0004__x0002__x0003__x0005__x0005__x0002__x0003__x0006__x0006__x0002__x0003__x0007__x0007__x0002__x0003__x0008__x0008__x0002__x0003__x000c__x000c_g_x0008__x0017_g_x0008__x0002__x0001_ÿÿÿÿ_x0003_D</t>
  </si>
  <si>
    <t xml:space="preserve">þÿ</t>
  </si>
  <si>
    <t xml:space="preserve">_x0002__x0001_à…ŸòùOh_x0010_«‘_x0008_+'³Ù0 _x0007__x0001_@_x0004_H_x0008_\_x000b_t_x000c_€</t>
  </si>
  <si>
    <t xml:space="preserve">Œ_x0013_˜_x0002_æ_x0004__x001e__x000c_DENIZ OTER_x001e__x0010_Nurettin BARAN@_x0016_·D¯ Ø_x0001_@Ñ©&amp;/ Ø_x0001_@­7êâ Ø_x0001__x0003_þÿ</t>
  </si>
  <si>
    <t xml:space="preserve">_x0002__x0001__x0002_ÕÍÕœ._x001b__x0010_“—_x0008_+</t>
  </si>
  <si>
    <t xml:space="preserve">ù®0ü_x0008__x0001_H_x0017_P_x000b_X_x0010_`_x0013_h_x0016_p</t>
  </si>
  <si>
    <t xml:space="preserve">x_x000c_§_x0002_æ_x0004__x0003__x0010__x000b__x000b__x000b__x000b__x001e__x0010__x0002__x0007_Page 1_x0018_'Page 1'!Yazdýrma_Alaný_x000c__x0010__x0004__x001e__x0012_Çalýþma Sayfalarý_x0003__x0001__x001e__x0018_Adlandýrýlmýþ Aralýklar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þÿÿÿ%&amp;'()*+þÿÿÿ-./0123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+F_x0005_SummaryInformation(_x0002__x0001__x0001__x0003_ÿÿÿÿ$_x0010__x0005_DocumentSummaryInformation8_x0002__x0001_ÿÿÿÿÿÿÿÿÿÿÿÿ</t>
  </si>
  <si>
    <t xml:space="preserve">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33.15"/>
    <col collapsed="false" customWidth="true" hidden="false" outlineLevel="0" max="4" min="4" style="0" width="66.94"/>
    <col collapsed="false" customWidth="true" hidden="false" outlineLevel="0" max="5" min="5" style="0" width="14.09"/>
    <col collapsed="false" customWidth="true" hidden="false" outlineLevel="0" max="6" min="6" style="0" width="9.08"/>
    <col collapsed="false" customWidth="true" hidden="false" outlineLevel="0" max="7" min="7" style="0" width="12.28"/>
    <col collapsed="false" customWidth="true" hidden="false" outlineLevel="0" max="8" min="8" style="0" width="11.86"/>
    <col collapsed="false" customWidth="true" hidden="false" outlineLevel="0" max="9" min="9" style="0" width="16.59"/>
    <col collapsed="false" customWidth="true" hidden="false" outlineLevel="0" max="10" min="10" style="0" width="16.04"/>
    <col collapsed="false" customWidth="true" hidden="false" outlineLevel="0" max="11" min="11" style="0" width="12.56"/>
    <col collapsed="false" customWidth="true" hidden="false" outlineLevel="0" max="12" min="12" style="0" width="20.9"/>
    <col collapsed="false" customWidth="true" hidden="false" outlineLevel="0" max="13" min="13" style="0" width="6.16"/>
    <col collapsed="false" customWidth="true" hidden="false" outlineLevel="0" max="14" min="14" style="0" width="9.92"/>
    <col collapsed="false" customWidth="true" hidden="false" outlineLevel="0" max="15" min="15" style="0" width="19.23"/>
    <col collapsed="false" customWidth="true" hidden="false" outlineLevel="0" max="16" min="16" style="0" width="8.95"/>
    <col collapsed="false" customWidth="true" hidden="false" outlineLevel="0" max="17" min="17" style="0" width="15.06"/>
    <col collapsed="false" customWidth="true" hidden="false" outlineLevel="0" max="18" min="18" style="0" width="31.76"/>
    <col collapsed="false" customWidth="true" hidden="false" outlineLevel="0" max="19" min="19" style="0" width="12.42"/>
    <col collapsed="false" customWidth="true" hidden="false" outlineLevel="0" max="20" min="20" style="0" width="220.22"/>
  </cols>
  <sheetData>
    <row r="3" customFormat="false" ht="12.8" hidden="false" customHeight="false" outlineLevel="0" collapsed="false">
      <c r="A3" s="0" t="s">
        <v>0</v>
      </c>
    </row>
    <row r="4" customFormat="false" ht="12.8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</row>
    <row r="5" customFormat="false" ht="12.8" hidden="false" customHeight="false" outlineLevel="0" collapsed="false">
      <c r="A5" s="0" t="s">
        <v>21</v>
      </c>
    </row>
    <row r="6" customFormat="false" ht="12.8" hidden="false" customHeight="false" outlineLevel="0" collapsed="false">
      <c r="A6" s="0" t="s">
        <v>22</v>
      </c>
      <c r="B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  <c r="B8" s="0" t="s">
        <v>26</v>
      </c>
    </row>
    <row r="9" customFormat="false" ht="12.8" hidden="false" customHeight="false" outlineLevel="0" collapsed="false">
      <c r="A9" s="0" t="s">
        <v>27</v>
      </c>
      <c r="B9" s="0" t="s">
        <v>28</v>
      </c>
    </row>
    <row r="10" customFormat="false" ht="12.8" hidden="false" customHeight="false" outlineLevel="0" collapsed="false">
      <c r="A10" s="0" t="s">
        <v>29</v>
      </c>
      <c r="B10" s="0" t="s">
        <v>30</v>
      </c>
    </row>
    <row r="11" customFormat="false" ht="12.8" hidden="false" customHeight="false" outlineLevel="0" collapsed="false">
      <c r="A11" s="0" t="s">
        <v>31</v>
      </c>
      <c r="B11" s="0" t="s">
        <v>32</v>
      </c>
    </row>
    <row r="12" customFormat="false" ht="12.8" hidden="false" customHeight="false" outlineLevel="0" collapsed="false">
      <c r="A12" s="0" t="s">
        <v>33</v>
      </c>
      <c r="B12" s="0" t="s">
        <v>34</v>
      </c>
    </row>
    <row r="13" customFormat="false" ht="12.8" hidden="false" customHeight="false" outlineLevel="0" collapsed="false">
      <c r="A13" s="0" t="s">
        <v>35</v>
      </c>
      <c r="B13" s="0" t="s">
        <v>36</v>
      </c>
    </row>
    <row r="14" customFormat="false" ht="12.8" hidden="false" customHeight="false" outlineLevel="0" collapsed="false">
      <c r="A14" s="0" t="s">
        <v>37</v>
      </c>
      <c r="B14" s="0" t="s">
        <v>38</v>
      </c>
    </row>
    <row r="15" customFormat="false" ht="12.8" hidden="false" customHeight="false" outlineLevel="0" collapsed="false">
      <c r="A15" s="0" t="s">
        <v>39</v>
      </c>
      <c r="B15" s="0" t="s">
        <v>40</v>
      </c>
    </row>
    <row r="16" customFormat="false" ht="12.8" hidden="false" customHeight="false" outlineLevel="0" collapsed="false">
      <c r="A16" s="0" t="s">
        <v>41</v>
      </c>
      <c r="B16" s="0" t="s">
        <v>42</v>
      </c>
    </row>
    <row r="17" customFormat="false" ht="12.8" hidden="false" customHeight="false" outlineLevel="0" collapsed="false">
      <c r="A17" s="0" t="s">
        <v>43</v>
      </c>
      <c r="B17" s="0" t="s">
        <v>44</v>
      </c>
    </row>
    <row r="18" customFormat="false" ht="12.8" hidden="false" customHeight="false" outlineLevel="0" collapsed="false">
      <c r="A18" s="0" t="s">
        <v>45</v>
      </c>
      <c r="B18" s="0" t="s">
        <v>46</v>
      </c>
    </row>
    <row r="19" customFormat="false" ht="12.8" hidden="false" customHeight="false" outlineLevel="0" collapsed="false">
      <c r="A19" s="0" t="s">
        <v>47</v>
      </c>
      <c r="B19" s="0" t="s">
        <v>48</v>
      </c>
    </row>
    <row r="20" customFormat="false" ht="12.8" hidden="false" customHeight="false" outlineLevel="0" collapsed="false">
      <c r="A20" s="0" t="s">
        <v>49</v>
      </c>
      <c r="B20" s="0" t="s">
        <v>50</v>
      </c>
    </row>
    <row r="21" customFormat="false" ht="12.8" hidden="false" customHeight="false" outlineLevel="0" collapsed="false">
      <c r="A21" s="0" t="s">
        <v>51</v>
      </c>
      <c r="B21" s="0" t="s">
        <v>52</v>
      </c>
    </row>
    <row r="22" customFormat="false" ht="12.8" hidden="false" customHeight="false" outlineLevel="0" collapsed="false">
      <c r="A22" s="0" t="s">
        <v>53</v>
      </c>
      <c r="B22" s="0" t="s">
        <v>54</v>
      </c>
    </row>
    <row r="23" customFormat="false" ht="12.8" hidden="false" customHeight="false" outlineLevel="0" collapsed="false">
      <c r="A23" s="0" t="s">
        <v>55</v>
      </c>
      <c r="B23" s="0" t="s">
        <v>56</v>
      </c>
    </row>
    <row r="24" customFormat="false" ht="12.8" hidden="false" customHeight="false" outlineLevel="0" collapsed="false">
      <c r="A24" s="0" t="s">
        <v>57</v>
      </c>
      <c r="B24" s="0" t="s">
        <v>58</v>
      </c>
    </row>
    <row r="25" customFormat="false" ht="12.8" hidden="false" customHeight="false" outlineLevel="0" collapsed="false">
      <c r="A25" s="0" t="s">
        <v>59</v>
      </c>
      <c r="B25" s="0" t="s">
        <v>60</v>
      </c>
    </row>
    <row r="26" customFormat="false" ht="12.8" hidden="false" customHeight="false" outlineLevel="0" collapsed="false">
      <c r="A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  <c r="B28" s="0" t="s">
        <v>64</v>
      </c>
    </row>
    <row r="29" customFormat="false" ht="12.8" hidden="false" customHeight="false" outlineLevel="0" collapsed="false">
      <c r="A29" s="0" t="s">
        <v>65</v>
      </c>
      <c r="B29" s="0" t="s">
        <v>66</v>
      </c>
    </row>
    <row r="30" customFormat="false" ht="12.8" hidden="false" customHeight="false" outlineLevel="0" collapsed="false">
      <c r="A30" s="0" t="s">
        <v>67</v>
      </c>
      <c r="B30" s="0" t="s">
        <v>68</v>
      </c>
    </row>
    <row r="31" customFormat="false" ht="12.8" hidden="false" customHeight="false" outlineLevel="0" collapsed="false">
      <c r="A31" s="0" t="s">
        <v>69</v>
      </c>
      <c r="B31" s="0" t="s">
        <v>70</v>
      </c>
    </row>
    <row r="32" customFormat="false" ht="12.8" hidden="false" customHeight="false" outlineLevel="0" collapsed="false">
      <c r="A32" s="0" t="s">
        <v>71</v>
      </c>
    </row>
    <row r="33" customFormat="false" ht="12.8" hidden="false" customHeight="false" outlineLevel="0" collapsed="false">
      <c r="A33" s="0" t="s">
        <v>72</v>
      </c>
      <c r="B33" s="0" t="s">
        <v>73</v>
      </c>
    </row>
    <row r="34" customFormat="false" ht="12.8" hidden="false" customHeight="false" outlineLevel="0" collapsed="false">
      <c r="A34" s="0" t="s">
        <v>74</v>
      </c>
    </row>
    <row r="35" customFormat="false" ht="12.8" hidden="false" customHeight="false" outlineLevel="0" collapsed="false">
      <c r="A35" s="0" t="s">
        <v>75</v>
      </c>
      <c r="B35" s="0" t="s">
        <v>76</v>
      </c>
    </row>
    <row r="36" customFormat="false" ht="12.8" hidden="false" customHeight="false" outlineLevel="0" collapsed="false">
      <c r="A36" s="0" t="s">
        <v>77</v>
      </c>
      <c r="B36" s="0" t="s">
        <v>78</v>
      </c>
    </row>
    <row r="37" customFormat="false" ht="12.8" hidden="false" customHeight="false" outlineLevel="0" collapsed="false">
      <c r="A37" s="0" t="s">
        <v>79</v>
      </c>
      <c r="B37" s="0" t="s">
        <v>76</v>
      </c>
    </row>
    <row r="38" customFormat="false" ht="12.8" hidden="false" customHeight="false" outlineLevel="0" collapsed="false">
      <c r="A38" s="0" t="s">
        <v>80</v>
      </c>
    </row>
    <row r="39" customFormat="false" ht="12.8" hidden="false" customHeight="false" outlineLevel="0" collapsed="false">
      <c r="A39" s="0" t="s">
        <v>81</v>
      </c>
      <c r="B39" s="0" t="s">
        <v>73</v>
      </c>
    </row>
    <row r="40" customFormat="false" ht="12.8" hidden="false" customHeight="false" outlineLevel="0" collapsed="false">
      <c r="A40" s="0" t="s">
        <v>82</v>
      </c>
    </row>
    <row r="41" customFormat="false" ht="12.8" hidden="false" customHeight="false" outlineLevel="0" collapsed="false">
      <c r="A41" s="0" t="s">
        <v>83</v>
      </c>
      <c r="B41" s="0" t="s">
        <v>84</v>
      </c>
    </row>
    <row r="42" customFormat="false" ht="12.8" hidden="false" customHeight="false" outlineLevel="0" collapsed="false">
      <c r="A42" s="0" t="s">
        <v>85</v>
      </c>
      <c r="B42" s="0" t="s">
        <v>86</v>
      </c>
      <c r="C42" s="0" t="s">
        <v>87</v>
      </c>
    </row>
    <row r="43" customFormat="false" ht="12.8" hidden="false" customHeight="false" outlineLevel="0" collapsed="false">
      <c r="A43" s="0" t="s">
        <v>88</v>
      </c>
    </row>
    <row r="44" customFormat="false" ht="12.8" hidden="false" customHeight="false" outlineLevel="0" collapsed="false">
      <c r="A44" s="0" t="s">
        <v>89</v>
      </c>
      <c r="B44" s="0" t="s">
        <v>90</v>
      </c>
    </row>
    <row r="45" customFormat="false" ht="12.8" hidden="false" customHeight="false" outlineLevel="0" collapsed="false">
      <c r="A45" s="0" t="s">
        <v>91</v>
      </c>
      <c r="B45" s="0" t="s">
        <v>92</v>
      </c>
    </row>
    <row r="46" customFormat="false" ht="12.8" hidden="false" customHeight="false" outlineLevel="0" collapsed="false">
      <c r="A46" s="0" t="s">
        <v>93</v>
      </c>
    </row>
    <row r="47" customFormat="false" ht="12.8" hidden="false" customHeight="false" outlineLevel="0" collapsed="false">
      <c r="A47" s="0" t="s">
        <v>94</v>
      </c>
      <c r="B47" s="0" t="s">
        <v>95</v>
      </c>
    </row>
    <row r="48" customFormat="false" ht="12.8" hidden="false" customHeight="false" outlineLevel="0" collapsed="false">
      <c r="A48" s="0" t="s">
        <v>96</v>
      </c>
      <c r="B48" s="0" t="s">
        <v>97</v>
      </c>
    </row>
    <row r="49" customFormat="false" ht="12.8" hidden="false" customHeight="false" outlineLevel="0" collapsed="false">
      <c r="A49" s="0" t="s">
        <v>98</v>
      </c>
      <c r="B49" s="0" t="s">
        <v>99</v>
      </c>
    </row>
    <row r="50" customFormat="false" ht="12.8" hidden="false" customHeight="false" outlineLevel="0" collapsed="false">
      <c r="A50" s="0" t="s">
        <v>100</v>
      </c>
      <c r="B50" s="0" t="s">
        <v>101</v>
      </c>
    </row>
    <row r="51" customFormat="false" ht="12.8" hidden="false" customHeight="false" outlineLevel="0" collapsed="false">
      <c r="A51" s="0" t="s">
        <v>102</v>
      </c>
      <c r="B51" s="0" t="s">
        <v>103</v>
      </c>
    </row>
    <row r="52" customFormat="false" ht="12.8" hidden="false" customHeight="false" outlineLevel="0" collapsed="false">
      <c r="A52" s="0" t="s">
        <v>104</v>
      </c>
      <c r="B52" s="0" t="s">
        <v>105</v>
      </c>
      <c r="C52" s="0" t="s">
        <v>106</v>
      </c>
    </row>
    <row r="53" customFormat="false" ht="12.8" hidden="false" customHeight="false" outlineLevel="0" collapsed="false">
      <c r="A53" s="0" t="s">
        <v>107</v>
      </c>
    </row>
    <row r="54" customFormat="false" ht="12.8" hidden="false" customHeight="false" outlineLevel="0" collapsed="false">
      <c r="A54" s="0" t="s">
        <v>108</v>
      </c>
      <c r="B54" s="0" t="s">
        <v>109</v>
      </c>
    </row>
    <row r="55" customFormat="false" ht="12.8" hidden="false" customHeight="false" outlineLevel="0" collapsed="false">
      <c r="A55" s="0" t="s">
        <v>110</v>
      </c>
    </row>
    <row r="56" customFormat="false" ht="12.8" hidden="false" customHeight="false" outlineLevel="0" collapsed="false">
      <c r="A56" s="0" t="s">
        <v>111</v>
      </c>
    </row>
    <row r="57" customFormat="false" ht="12.8" hidden="false" customHeight="false" outlineLevel="0" collapsed="false">
      <c r="A57" s="0" t="s">
        <v>112</v>
      </c>
    </row>
    <row r="58" customFormat="false" ht="12.8" hidden="false" customHeight="false" outlineLevel="0" collapsed="false">
      <c r="A58" s="0" t="s">
        <v>113</v>
      </c>
      <c r="B58" s="0" t="s">
        <v>114</v>
      </c>
      <c r="C58" s="0" t="s">
        <v>115</v>
      </c>
      <c r="D58" s="0" t="s">
        <v>116</v>
      </c>
    </row>
    <row r="59" customFormat="false" ht="12.8" hidden="false" customHeight="false" outlineLevel="0" collapsed="false">
      <c r="A59" s="0" t="s">
        <v>117</v>
      </c>
      <c r="B59" s="0" t="s">
        <v>118</v>
      </c>
      <c r="C59" s="0" t="s">
        <v>119</v>
      </c>
    </row>
    <row r="60" customFormat="false" ht="12.8" hidden="false" customHeight="false" outlineLevel="0" collapsed="false">
      <c r="A60" s="0" t="s">
        <v>120</v>
      </c>
      <c r="B60" s="0" t="s">
        <v>121</v>
      </c>
    </row>
    <row r="61" customFormat="false" ht="12.8" hidden="false" customHeight="false" outlineLevel="0" collapsed="false">
      <c r="A61" s="0" t="s">
        <v>122</v>
      </c>
    </row>
    <row r="62" customFormat="false" ht="12.8" hidden="false" customHeight="false" outlineLevel="0" collapsed="false">
      <c r="A62" s="0" t="s">
        <v>123</v>
      </c>
      <c r="B62" s="0" t="s">
        <v>124</v>
      </c>
    </row>
    <row r="63" customFormat="false" ht="12.8" hidden="false" customHeight="false" outlineLevel="0" collapsed="false">
      <c r="A63" s="0" t="s">
        <v>125</v>
      </c>
      <c r="B63" s="0" t="s">
        <v>126</v>
      </c>
      <c r="C63" s="0" t="s">
        <v>127</v>
      </c>
      <c r="D63" s="0" t="s">
        <v>128</v>
      </c>
    </row>
    <row r="64" customFormat="false" ht="12.8" hidden="false" customHeight="false" outlineLevel="0" collapsed="false">
      <c r="A64" s="0" t="s">
        <v>129</v>
      </c>
      <c r="B64" s="0" t="s">
        <v>130</v>
      </c>
    </row>
    <row r="65" customFormat="false" ht="12.8" hidden="false" customHeight="false" outlineLevel="0" collapsed="false">
      <c r="A65" s="0" t="s">
        <v>131</v>
      </c>
    </row>
    <row r="66" customFormat="false" ht="12.8" hidden="false" customHeight="false" outlineLevel="0" collapsed="false">
      <c r="A66" s="0" t="s">
        <v>132</v>
      </c>
      <c r="B66" s="0" t="s">
        <v>133</v>
      </c>
    </row>
    <row r="67" customFormat="false" ht="12.8" hidden="false" customHeight="false" outlineLevel="0" collapsed="false">
      <c r="A67" s="0" t="s">
        <v>134</v>
      </c>
    </row>
    <row r="68" customFormat="false" ht="12.8" hidden="false" customHeight="false" outlineLevel="0" collapsed="false">
      <c r="A68" s="0" t="s">
        <v>135</v>
      </c>
    </row>
    <row r="69" customFormat="false" ht="12.8" hidden="false" customHeight="false" outlineLevel="0" collapsed="false">
      <c r="A69" s="0" t="s">
        <v>136</v>
      </c>
    </row>
    <row r="70" customFormat="false" ht="12.8" hidden="false" customHeight="false" outlineLevel="0" collapsed="false">
      <c r="A70" s="0" t="s">
        <v>137</v>
      </c>
    </row>
    <row r="71" customFormat="false" ht="12.8" hidden="false" customHeight="false" outlineLevel="0" collapsed="false">
      <c r="A71" s="0" t="s">
        <v>138</v>
      </c>
    </row>
    <row r="72" customFormat="false" ht="12.8" hidden="false" customHeight="false" outlineLevel="0" collapsed="false">
      <c r="A72" s="0" t="s">
        <v>139</v>
      </c>
      <c r="B72" s="0" t="s">
        <v>140</v>
      </c>
    </row>
    <row r="73" customFormat="false" ht="12.8" hidden="false" customHeight="false" outlineLevel="0" collapsed="false">
      <c r="A73" s="0" t="s">
        <v>141</v>
      </c>
    </row>
    <row r="74" customFormat="false" ht="12.8" hidden="false" customHeight="false" outlineLevel="0" collapsed="false">
      <c r="A74" s="0" t="e">
        <f aca="false">_x001f_”VA£±õ6_x0016_WÍ5Ø-k_x0003_ML¥ ‰wÚòë›5(™_x0011_J[þ_x0018_Îýð5N¡v„Úð"_x001a_Âë³‘äÙ_x0003__x0015_eI¹_x001d_$¢</f>
        <v>#N/A</v>
      </c>
      <c r="B74" s="0" t="s">
        <v>142</v>
      </c>
    </row>
    <row r="75" customFormat="false" ht="12.8" hidden="false" customHeight="false" outlineLevel="0" collapsed="false">
      <c r="A75" s="0" t="s">
        <v>143</v>
      </c>
    </row>
    <row r="76" customFormat="false" ht="12.8" hidden="false" customHeight="false" outlineLevel="0" collapsed="false">
      <c r="A76" s="0" t="s">
        <v>144</v>
      </c>
    </row>
    <row r="77" customFormat="false" ht="12.8" hidden="false" customHeight="false" outlineLevel="0" collapsed="false">
      <c r="A77" s="0" t="s">
        <v>145</v>
      </c>
    </row>
    <row r="78" customFormat="false" ht="12.8" hidden="false" customHeight="false" outlineLevel="0" collapsed="false">
      <c r="A78" s="0" t="s">
        <v>146</v>
      </c>
    </row>
    <row r="79" customFormat="false" ht="12.8" hidden="false" customHeight="false" outlineLevel="0" collapsed="false">
      <c r="A79" s="0" t="s">
        <v>147</v>
      </c>
    </row>
    <row r="80" customFormat="false" ht="12.8" hidden="false" customHeight="false" outlineLevel="0" collapsed="false">
      <c r="A80" s="0" t="s">
        <v>148</v>
      </c>
      <c r="B80" s="0" t="s">
        <v>149</v>
      </c>
    </row>
    <row r="81" customFormat="false" ht="12.8" hidden="false" customHeight="false" outlineLevel="0" collapsed="false">
      <c r="A81" s="0" t="s">
        <v>150</v>
      </c>
    </row>
    <row r="82" customFormat="false" ht="12.8" hidden="false" customHeight="false" outlineLevel="0" collapsed="false">
      <c r="A82" s="0" t="s">
        <v>151</v>
      </c>
    </row>
    <row r="83" customFormat="false" ht="12.8" hidden="false" customHeight="false" outlineLevel="0" collapsed="false">
      <c r="A83" s="0" t="s">
        <v>152</v>
      </c>
    </row>
    <row r="84" customFormat="false" ht="12.8" hidden="false" customHeight="false" outlineLevel="0" collapsed="false">
      <c r="A84" s="0" t="s">
        <v>153</v>
      </c>
    </row>
    <row r="85" customFormat="false" ht="12.8" hidden="false" customHeight="false" outlineLevel="0" collapsed="false">
      <c r="A85" s="0" t="s">
        <v>154</v>
      </c>
    </row>
    <row r="86" customFormat="false" ht="12.8" hidden="false" customHeight="false" outlineLevel="0" collapsed="false">
      <c r="A86" s="0" t="s">
        <v>155</v>
      </c>
    </row>
    <row r="87" customFormat="false" ht="12.8" hidden="false" customHeight="false" outlineLevel="0" collapsed="false">
      <c r="A87" s="0" t="s">
        <v>156</v>
      </c>
    </row>
    <row r="89" customFormat="false" ht="12.8" hidden="false" customHeight="false" outlineLevel="0" collapsed="false">
      <c r="A89" s="0" t="s">
        <v>157</v>
      </c>
    </row>
    <row r="90" customFormat="false" ht="12.8" hidden="false" customHeight="false" outlineLevel="0" collapsed="false">
      <c r="A90" s="0" t="s">
        <v>158</v>
      </c>
    </row>
    <row r="92" customFormat="false" ht="12.8" hidden="false" customHeight="false" outlineLevel="0" collapsed="false">
      <c r="A92" s="0" t="s">
        <v>159</v>
      </c>
    </row>
    <row r="93" customFormat="false" ht="12.8" hidden="false" customHeight="false" outlineLevel="0" collapsed="false">
      <c r="A93" s="0" t="s">
        <v>160</v>
      </c>
    </row>
    <row r="94" customFormat="false" ht="12.8" hidden="false" customHeight="false" outlineLevel="0" collapsed="false">
      <c r="A94" s="0" t="s">
        <v>161</v>
      </c>
    </row>
    <row r="95" customFormat="false" ht="12.8" hidden="false" customHeight="false" outlineLevel="0" collapsed="false">
      <c r="A95" s="0" t="s">
        <v>162</v>
      </c>
    </row>
    <row r="96" customFormat="false" ht="12.8" hidden="false" customHeight="false" outlineLevel="0" collapsed="false">
      <c r="A96" s="0" t="s">
        <v>163</v>
      </c>
    </row>
    <row r="97" customFormat="false" ht="12.8" hidden="false" customHeight="false" outlineLevel="0" collapsed="false">
      <c r="A97" s="0" t="s">
        <v>164</v>
      </c>
    </row>
    <row r="98" customFormat="false" ht="12.8" hidden="false" customHeight="false" outlineLevel="0" collapsed="false">
      <c r="A98" s="0" t="s">
        <v>165</v>
      </c>
    </row>
    <row r="99" customFormat="false" ht="12.8" hidden="false" customHeight="false" outlineLevel="0" collapsed="false">
      <c r="A99" s="0" t="s">
        <v>166</v>
      </c>
    </row>
    <row r="100" customFormat="false" ht="12.8" hidden="false" customHeight="false" outlineLevel="0" collapsed="false">
      <c r="A100" s="0" t="s">
        <v>167</v>
      </c>
    </row>
    <row r="101" customFormat="false" ht="12.8" hidden="false" customHeight="false" outlineLevel="0" collapsed="false">
      <c r="A101" s="0" t="s">
        <v>168</v>
      </c>
    </row>
    <row r="102" customFormat="false" ht="12.8" hidden="false" customHeight="false" outlineLevel="0" collapsed="false">
      <c r="A102" s="0" t="s">
        <v>169</v>
      </c>
    </row>
    <row r="103" customFormat="false" ht="12.8" hidden="false" customHeight="false" outlineLevel="0" collapsed="false">
      <c r="A103" s="0" t="s">
        <v>170</v>
      </c>
    </row>
    <row r="104" customFormat="false" ht="12.8" hidden="false" customHeight="false" outlineLevel="0" collapsed="false">
      <c r="A104" s="0" t="s">
        <v>171</v>
      </c>
    </row>
    <row r="105" customFormat="false" ht="12.8" hidden="false" customHeight="false" outlineLevel="0" collapsed="false">
      <c r="A105" s="0" t="s">
        <v>161</v>
      </c>
    </row>
    <row r="106" customFormat="false" ht="12.8" hidden="false" customHeight="false" outlineLevel="0" collapsed="false">
      <c r="A106" s="0" t="s">
        <v>172</v>
      </c>
    </row>
    <row r="107" customFormat="false" ht="12.8" hidden="false" customHeight="false" outlineLevel="0" collapsed="false">
      <c r="A107" s="0" t="s">
        <v>173</v>
      </c>
    </row>
    <row r="108" customFormat="false" ht="12.8" hidden="false" customHeight="false" outlineLevel="0" collapsed="false">
      <c r="A108" s="0" t="s">
        <v>174</v>
      </c>
    </row>
    <row r="109" customFormat="false" ht="12.8" hidden="false" customHeight="false" outlineLevel="0" collapsed="false">
      <c r="A109" s="0" t="s">
        <v>175</v>
      </c>
    </row>
    <row r="110" customFormat="false" ht="12.8" hidden="false" customHeight="false" outlineLevel="0" collapsed="false">
      <c r="A110" s="0" t="s">
        <v>176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77</v>
      </c>
    </row>
    <row r="113" customFormat="false" ht="12.8" hidden="false" customHeight="false" outlineLevel="0" collapsed="false">
      <c r="A113" s="0" t="s">
        <v>178</v>
      </c>
    </row>
    <row r="114" customFormat="false" ht="12.8" hidden="false" customHeight="false" outlineLevel="0" collapsed="false">
      <c r="A114" s="0" t="s">
        <v>179</v>
      </c>
    </row>
    <row r="115" customFormat="false" ht="12.8" hidden="false" customHeight="false" outlineLevel="0" collapsed="false">
      <c r="A115" s="0" t="s">
        <v>180</v>
      </c>
    </row>
    <row r="116" customFormat="false" ht="12.8" hidden="false" customHeight="false" outlineLevel="0" collapsed="false">
      <c r="A116" s="0" t="s">
        <v>181</v>
      </c>
    </row>
    <row r="117" customFormat="false" ht="12.8" hidden="false" customHeight="false" outlineLevel="0" collapsed="false">
      <c r="A117" s="0" t="s">
        <v>182</v>
      </c>
    </row>
    <row r="118" customFormat="false" ht="12.8" hidden="false" customHeight="false" outlineLevel="0" collapsed="false">
      <c r="A118" s="0" t="s">
        <v>183</v>
      </c>
    </row>
    <row r="119" customFormat="false" ht="12.8" hidden="false" customHeight="false" outlineLevel="0" collapsed="false">
      <c r="A119" s="0" t="s">
        <v>184</v>
      </c>
    </row>
    <row r="120" customFormat="false" ht="12.8" hidden="false" customHeight="false" outlineLevel="0" collapsed="false">
      <c r="A120" s="0" t="s">
        <v>185</v>
      </c>
    </row>
    <row r="121" customFormat="false" ht="12.8" hidden="false" customHeight="false" outlineLevel="0" collapsed="false">
      <c r="A121" s="0" t="s">
        <v>186</v>
      </c>
    </row>
    <row r="122" customFormat="false" ht="12.8" hidden="false" customHeight="false" outlineLevel="0" collapsed="false">
      <c r="A122" s="0" t="s">
        <v>187</v>
      </c>
    </row>
    <row r="123" customFormat="false" ht="12.8" hidden="false" customHeight="false" outlineLevel="0" collapsed="false">
      <c r="A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3" customFormat="false" ht="12.8" hidden="false" customHeight="false" outlineLevel="0" collapsed="false">
      <c r="A133" s="0" t="s">
        <v>196</v>
      </c>
    </row>
    <row r="135" customFormat="false" ht="12.8" hidden="false" customHeight="false" outlineLevel="0" collapsed="false">
      <c r="A135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  <c r="B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</row>
    <row r="145" customFormat="false" ht="12.8" hidden="false" customHeight="false" outlineLevel="0" collapsed="false">
      <c r="A145" s="0" t="s">
        <v>207</v>
      </c>
      <c r="B145" s="0" t="s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